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r>
      <rPr>
        <b val="true"/>
        <sz val="14"/>
        <rFont val="ＭＳ Ｐゴシック"/>
        <family val="0"/>
        <charset val="128"/>
      </rPr>
      <t xml:space="preserve">Excel</t>
    </r>
    <r>
      <rPr>
        <b val="true"/>
        <sz val="14"/>
        <rFont val="Noto Sans"/>
        <family val="2"/>
      </rPr>
      <t xml:space="preserve">で学ぶ！</t>
    </r>
    <r>
      <rPr>
        <b val="true"/>
        <sz val="14"/>
        <rFont val="ＭＳ Ｐゴシック"/>
        <family val="0"/>
        <charset val="128"/>
      </rPr>
      <t xml:space="preserve">Lucene</t>
    </r>
    <r>
      <rPr>
        <b val="true"/>
        <sz val="14"/>
        <rFont val="Noto Sans"/>
        <family val="2"/>
      </rPr>
      <t xml:space="preserve">のスコア計算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つの検索語を入力して、各モデルのスコアを確認します。</t>
    </r>
  </si>
  <si>
    <t xml:space="preserve">検索語</t>
  </si>
  <si>
    <t xml:space="preserve">Apache</t>
  </si>
  <si>
    <t xml:space="preserve">Solr</t>
  </si>
  <si>
    <t xml:space="preserve">Lucene</t>
  </si>
  <si>
    <t xml:space="preserve">（１）ベクトル空間モデル</t>
  </si>
  <si>
    <t xml:space="preserve">java</t>
  </si>
  <si>
    <t xml:space="preserve">検索ヒット</t>
  </si>
  <si>
    <t xml:space="preserve">内積</t>
  </si>
  <si>
    <t xml:space="preserve">ノルム</t>
  </si>
  <si>
    <t xml:space="preserve">スコア</t>
  </si>
  <si>
    <t xml:space="preserve">No.</t>
  </si>
  <si>
    <t xml:space="preserve">ドキュメント</t>
  </si>
  <si>
    <r>
      <rPr>
        <sz val="11"/>
        <rFont val="ＭＳ Ｐゴシック"/>
        <family val="0"/>
        <charset val="128"/>
      </rPr>
      <t xml:space="preserve">V(q)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V(d)</t>
    </r>
  </si>
  <si>
    <t xml:space="preserve">|V(q)|</t>
  </si>
  <si>
    <t xml:space="preserve">|V(d)|</t>
  </si>
  <si>
    <t xml:space="preserve">|V(q)||V(d)|</t>
  </si>
  <si>
    <t xml:space="preserve">cosine-similarity</t>
  </si>
  <si>
    <t xml:space="preserve">Apache Lucene</t>
  </si>
  <si>
    <t xml:space="preserve">Apache Solr</t>
  </si>
  <si>
    <t xml:space="preserve">Apache Lucene Solr</t>
  </si>
  <si>
    <t xml:space="preserve">Apache Lucene Solr java</t>
  </si>
  <si>
    <r>
      <rPr>
        <u val="single"/>
        <sz val="11"/>
        <rFont val="Noto Sans"/>
        <family val="2"/>
      </rPr>
      <t xml:space="preserve">（２）</t>
    </r>
    <r>
      <rPr>
        <u val="single"/>
        <sz val="11"/>
        <rFont val="ＭＳ Ｐゴシック"/>
        <family val="0"/>
        <charset val="128"/>
      </rPr>
      <t xml:space="preserve">Lucene</t>
    </r>
    <r>
      <rPr>
        <u val="single"/>
        <sz val="11"/>
        <rFont val="Noto Sans"/>
        <family val="2"/>
      </rPr>
      <t xml:space="preserve">のスコア概念モデル</t>
    </r>
  </si>
  <si>
    <r>
      <rPr>
        <u val="single"/>
        <sz val="11"/>
        <rFont val="Noto Sans"/>
        <family val="2"/>
      </rPr>
      <t xml:space="preserve">（３）</t>
    </r>
    <r>
      <rPr>
        <u val="single"/>
        <sz val="11"/>
        <rFont val="ＭＳ Ｐゴシック"/>
        <family val="0"/>
        <charset val="128"/>
      </rPr>
      <t xml:space="preserve">Lucene</t>
    </r>
    <r>
      <rPr>
        <u val="single"/>
        <sz val="11"/>
        <rFont val="Noto Sans"/>
        <family val="2"/>
      </rPr>
      <t xml:space="preserve">のスコア実践モデル</t>
    </r>
  </si>
  <si>
    <t xml:space="preserve">doc-len-norm</t>
  </si>
  <si>
    <r>
      <rPr>
        <sz val="11"/>
        <rFont val="ＭＳ Ｐゴシック"/>
        <family val="0"/>
        <charset val="128"/>
      </rPr>
      <t xml:space="preserve">V(q)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V(d)/|V(q)|</t>
    </r>
  </si>
  <si>
    <t xml:space="preserve">単語数</t>
  </si>
  <si>
    <t xml:space="preserve">score(q,d)</t>
  </si>
  <si>
    <t xml:space="preserve">tf(t)</t>
  </si>
  <si>
    <t xml:space="preserve">idf(t)^2</t>
  </si>
  <si>
    <t xml:space="preserve">norm(t)</t>
  </si>
  <si>
    <t xml:space="preserve">score(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00_ 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0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0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0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828125" defaultRowHeight="17" zeroHeight="false" outlineLevelRow="0" outlineLevelCol="0"/>
  <cols>
    <col collapsed="false" customWidth="true" hidden="false" outlineLevel="0" max="2" min="1" style="1" width="2.83"/>
    <col collapsed="false" customWidth="true" hidden="false" outlineLevel="0" max="3" min="3" style="1" width="4.32"/>
    <col collapsed="false" customWidth="true" hidden="false" outlineLevel="0" max="4" min="4" style="1" width="22.66"/>
    <col collapsed="false" customWidth="true" hidden="false" outlineLevel="0" max="6" min="5" style="1" width="11.16"/>
    <col collapsed="false" customWidth="true" hidden="false" outlineLevel="0" max="7" min="7" style="1" width="9.49"/>
    <col collapsed="false" customWidth="true" hidden="false" outlineLevel="0" max="8" min="8" style="1" width="0.49"/>
    <col collapsed="false" customWidth="true" hidden="false" outlineLevel="0" max="9" min="9" style="1" width="6.49"/>
    <col collapsed="false" customWidth="true" hidden="false" outlineLevel="0" max="10" min="10" style="1" width="0.49"/>
    <col collapsed="false" customWidth="true" hidden="false" outlineLevel="0" max="11" min="11" style="1" width="6.49"/>
    <col collapsed="false" customWidth="true" hidden="false" outlineLevel="0" max="12" min="12" style="1" width="9.66"/>
    <col collapsed="false" customWidth="true" hidden="false" outlineLevel="0" max="13" min="13" style="1" width="0.49"/>
    <col collapsed="false" customWidth="false" hidden="false" outlineLevel="0" max="15" min="14" style="1" width="12.82"/>
    <col collapsed="false" customWidth="true" hidden="false" outlineLevel="0" max="16" min="16" style="1" width="0.49"/>
    <col collapsed="false" customWidth="true" hidden="false" outlineLevel="0" max="17" min="17" style="1" width="11.82"/>
    <col collapsed="false" customWidth="true" hidden="false" outlineLevel="0" max="18" min="18" style="1" width="11.66"/>
    <col collapsed="false" customWidth="true" hidden="false" outlineLevel="0" max="19" min="19" style="1" width="15.16"/>
    <col collapsed="false" customWidth="true" hidden="false" outlineLevel="0" max="20" min="20" style="1" width="4.32"/>
    <col collapsed="false" customWidth="true" hidden="false" outlineLevel="0" max="21" min="21" style="1" width="22.66"/>
    <col collapsed="false" customWidth="true" hidden="false" outlineLevel="0" max="23" min="22" style="1" width="7.33"/>
    <col collapsed="false" customWidth="false" hidden="false" outlineLevel="0" max="29" min="24" style="1" width="12.82"/>
    <col collapsed="false" customWidth="true" hidden="false" outlineLevel="0" max="30" min="30" style="1" width="12.99"/>
    <col collapsed="false" customWidth="false" hidden="false" outlineLevel="0" max="257" min="31" style="1" width="12.82"/>
  </cols>
  <sheetData>
    <row r="2" customFormat="false" ht="20" hidden="false" customHeight="false" outlineLevel="0" collapsed="false">
      <c r="C2" s="2" t="s">
        <v>0</v>
      </c>
    </row>
    <row r="5" customFormat="false" ht="17" hidden="false" customHeight="false" outlineLevel="0" collapsed="false">
      <c r="C5" s="1" t="s">
        <v>1</v>
      </c>
    </row>
    <row r="8" customFormat="false" ht="18" hidden="false" customHeight="false" outlineLevel="0" collapsed="false">
      <c r="E8" s="3" t="s">
        <v>2</v>
      </c>
      <c r="F8" s="4"/>
      <c r="Q8" s="5" t="s">
        <v>3</v>
      </c>
    </row>
    <row r="9" customFormat="false" ht="19" hidden="false" customHeight="false" outlineLevel="0" collapsed="false">
      <c r="E9" s="6" t="s">
        <v>3</v>
      </c>
      <c r="F9" s="6" t="s">
        <v>4</v>
      </c>
      <c r="Q9" s="5" t="s">
        <v>5</v>
      </c>
    </row>
    <row r="10" customFormat="false" ht="18" hidden="false" customHeight="false" outlineLevel="0" collapsed="false">
      <c r="Q10" s="5" t="s">
        <v>4</v>
      </c>
    </row>
    <row r="11" customFormat="false" ht="17" hidden="false" customHeight="false" outlineLevel="0" collapsed="false">
      <c r="C11" s="7" t="s">
        <v>6</v>
      </c>
      <c r="Q11" s="5" t="s">
        <v>7</v>
      </c>
    </row>
    <row r="12" customFormat="false" ht="17" hidden="false" customHeight="false" outlineLevel="0" collapsed="false">
      <c r="E12" s="8" t="s">
        <v>8</v>
      </c>
      <c r="F12" s="9"/>
      <c r="G12" s="10" t="s">
        <v>9</v>
      </c>
      <c r="H12" s="8" t="s">
        <v>10</v>
      </c>
      <c r="I12" s="9"/>
      <c r="J12" s="9"/>
      <c r="K12" s="9"/>
      <c r="L12" s="11"/>
      <c r="M12" s="11"/>
      <c r="N12" s="12" t="s">
        <v>11</v>
      </c>
      <c r="O12" s="13"/>
      <c r="P12" s="13"/>
    </row>
    <row r="13" customFormat="false" ht="17" hidden="false" customHeight="false" outlineLevel="0" collapsed="false">
      <c r="C13" s="14" t="s">
        <v>12</v>
      </c>
      <c r="D13" s="15" t="s">
        <v>13</v>
      </c>
      <c r="E13" s="14" t="str">
        <f aca="false">E9</f>
        <v>Apache</v>
      </c>
      <c r="F13" s="16" t="str">
        <f aca="false">F9</f>
        <v>Solr</v>
      </c>
      <c r="G13" s="17" t="s">
        <v>14</v>
      </c>
      <c r="H13" s="14" t="s">
        <v>15</v>
      </c>
      <c r="I13" s="14" t="s">
        <v>15</v>
      </c>
      <c r="J13" s="14" t="s">
        <v>16</v>
      </c>
      <c r="K13" s="14" t="s">
        <v>16</v>
      </c>
      <c r="L13" s="14" t="s">
        <v>17</v>
      </c>
      <c r="M13" s="14"/>
      <c r="N13" s="18" t="s">
        <v>18</v>
      </c>
      <c r="O13" s="19"/>
      <c r="P13" s="19"/>
    </row>
    <row r="14" customFormat="false" ht="17" hidden="false" customHeight="false" outlineLevel="0" collapsed="false">
      <c r="C14" s="14" t="n">
        <v>1</v>
      </c>
      <c r="D14" s="20" t="s">
        <v>19</v>
      </c>
      <c r="E14" s="12" t="n">
        <f aca="false">IF(ISERROR((SEARCH(E13,D14)))=TRUE(),0,1)</f>
        <v>1</v>
      </c>
      <c r="F14" s="8" t="n">
        <f aca="false">IF(ISERROR((SEARCH(F13,D14)))=TRUE(),0,1)</f>
        <v>0</v>
      </c>
      <c r="G14" s="10" t="n">
        <f aca="false">SUMPRODUCT(E14:F14)</f>
        <v>1</v>
      </c>
      <c r="H14" s="21" t="n">
        <f aca="false">SQRT(1^2+1^2)</f>
        <v>1.4142135623731</v>
      </c>
      <c r="I14" s="21" t="str">
        <f aca="false">"√"&amp;H14^2</f>
        <v>√2</v>
      </c>
      <c r="J14" s="21" t="n">
        <f aca="false">SQRT(E14^2+F14^2)</f>
        <v>1</v>
      </c>
      <c r="K14" s="21" t="str">
        <f aca="false">"√"&amp;J14^2</f>
        <v>√1</v>
      </c>
      <c r="L14" s="12" t="n">
        <f aca="false">H14*J14</f>
        <v>1.4142135623731</v>
      </c>
      <c r="M14" s="12"/>
      <c r="N14" s="22" t="n">
        <f aca="false">G14/L14</f>
        <v>0.707106781186548</v>
      </c>
      <c r="O14" s="19"/>
      <c r="P14" s="19"/>
    </row>
    <row r="15" customFormat="false" ht="17" hidden="false" customHeight="false" outlineLevel="0" collapsed="false">
      <c r="C15" s="14" t="n">
        <v>2</v>
      </c>
      <c r="D15" s="23" t="s">
        <v>20</v>
      </c>
      <c r="E15" s="23" t="n">
        <f aca="false">IF(ISERROR((SEARCH(E13,D15)))=TRUE(),0,1)</f>
        <v>1</v>
      </c>
      <c r="F15" s="8" t="n">
        <f aca="false">IF(ISERROR((SEARCH(F13,D15)))=TRUE(),0,1)</f>
        <v>1</v>
      </c>
      <c r="G15" s="10" t="n">
        <f aca="false">SUMPRODUCT(E15:F15)</f>
        <v>2</v>
      </c>
      <c r="H15" s="21" t="n">
        <f aca="false">SQRT(1^2+1^2)</f>
        <v>1.4142135623731</v>
      </c>
      <c r="I15" s="21" t="str">
        <f aca="false">"√"&amp;H15^2</f>
        <v>√2</v>
      </c>
      <c r="J15" s="21" t="n">
        <f aca="false">SQRT(E15^2+F15^2)</f>
        <v>1.4142135623731</v>
      </c>
      <c r="K15" s="21" t="str">
        <f aca="false">"√"&amp;J15^2</f>
        <v>√2</v>
      </c>
      <c r="L15" s="23" t="n">
        <f aca="false">H15*J15</f>
        <v>2</v>
      </c>
      <c r="M15" s="23"/>
      <c r="N15" s="22" t="n">
        <f aca="false">G15/L15</f>
        <v>1</v>
      </c>
      <c r="O15" s="19"/>
      <c r="P15" s="19"/>
    </row>
    <row r="16" customFormat="false" ht="17" hidden="false" customHeight="false" outlineLevel="0" collapsed="false">
      <c r="C16" s="14" t="n">
        <v>3</v>
      </c>
      <c r="D16" s="23" t="s">
        <v>21</v>
      </c>
      <c r="E16" s="23" t="n">
        <f aca="false">IF(ISERROR((SEARCH(E13,D16)))=TRUE(),0,1)</f>
        <v>1</v>
      </c>
      <c r="F16" s="8" t="n">
        <f aca="false">IF(ISERROR((SEARCH(F13,D16)))=TRUE(),0,1)</f>
        <v>1</v>
      </c>
      <c r="G16" s="10" t="n">
        <f aca="false">SUMPRODUCT(E16:F16)</f>
        <v>2</v>
      </c>
      <c r="H16" s="21" t="n">
        <f aca="false">SQRT(1^2+1^2)</f>
        <v>1.4142135623731</v>
      </c>
      <c r="I16" s="21" t="str">
        <f aca="false">"√"&amp;H16^2</f>
        <v>√2</v>
      </c>
      <c r="J16" s="21" t="n">
        <f aca="false">SQRT(E16^2+F16^2)</f>
        <v>1.4142135623731</v>
      </c>
      <c r="K16" s="21" t="str">
        <f aca="false">"√"&amp;J16^2</f>
        <v>√2</v>
      </c>
      <c r="L16" s="23" t="n">
        <f aca="false">H16*J16</f>
        <v>2</v>
      </c>
      <c r="M16" s="23"/>
      <c r="N16" s="22" t="n">
        <f aca="false">G16/L16</f>
        <v>1</v>
      </c>
      <c r="O16" s="19"/>
      <c r="P16" s="19"/>
    </row>
    <row r="17" customFormat="false" ht="17" hidden="false" customHeight="false" outlineLevel="0" collapsed="false">
      <c r="C17" s="14" t="n">
        <v>4</v>
      </c>
      <c r="D17" s="23" t="s">
        <v>22</v>
      </c>
      <c r="E17" s="23" t="n">
        <f aca="false">IF(ISERROR((SEARCH(E13,D17)))=TRUE(),0,1)</f>
        <v>1</v>
      </c>
      <c r="F17" s="8" t="n">
        <f aca="false">IF(ISERROR((SEARCH(F13,D17)))=TRUE(),0,1)</f>
        <v>1</v>
      </c>
      <c r="G17" s="10" t="n">
        <f aca="false">SUMPRODUCT(E17:F17)</f>
        <v>2</v>
      </c>
      <c r="H17" s="21" t="n">
        <f aca="false">SQRT(1^2+1^2)</f>
        <v>1.4142135623731</v>
      </c>
      <c r="I17" s="21" t="str">
        <f aca="false">"√"&amp;H17^2</f>
        <v>√2</v>
      </c>
      <c r="J17" s="21" t="n">
        <f aca="false">SQRT(E17^2+F17^2)</f>
        <v>1.4142135623731</v>
      </c>
      <c r="K17" s="21" t="str">
        <f aca="false">"√"&amp;J17^2</f>
        <v>√2</v>
      </c>
      <c r="L17" s="23" t="n">
        <f aca="false">H17*J17</f>
        <v>2</v>
      </c>
      <c r="M17" s="23"/>
      <c r="N17" s="22" t="n">
        <f aca="false">G17/L17</f>
        <v>1</v>
      </c>
      <c r="O17" s="19"/>
      <c r="P17" s="19"/>
    </row>
    <row r="22" customFormat="false" ht="17" hidden="false" customHeight="false" outlineLevel="0" collapsed="false">
      <c r="C22" s="7" t="s">
        <v>23</v>
      </c>
      <c r="T22" s="7" t="s">
        <v>24</v>
      </c>
    </row>
    <row r="23" customFormat="false" ht="17" hidden="false" customHeight="false" outlineLevel="0" collapsed="false">
      <c r="E23" s="8" t="s">
        <v>8</v>
      </c>
      <c r="F23" s="9"/>
      <c r="G23" s="10" t="s">
        <v>9</v>
      </c>
      <c r="H23" s="8" t="s">
        <v>10</v>
      </c>
      <c r="I23" s="9"/>
      <c r="J23" s="9"/>
      <c r="K23" s="9"/>
      <c r="L23" s="9"/>
      <c r="M23" s="9"/>
      <c r="N23" s="11"/>
      <c r="O23" s="24" t="s">
        <v>25</v>
      </c>
      <c r="P23" s="9"/>
      <c r="Q23" s="9"/>
      <c r="R23" s="10" t="s">
        <v>11</v>
      </c>
      <c r="V23" s="8" t="s">
        <v>8</v>
      </c>
      <c r="W23" s="9"/>
      <c r="X23" s="24" t="str">
        <f aca="false">V24</f>
        <v>Apache</v>
      </c>
      <c r="Y23" s="9"/>
      <c r="Z23" s="9"/>
      <c r="AA23" s="11"/>
      <c r="AB23" s="24" t="str">
        <f aca="false">W24</f>
        <v>Solr</v>
      </c>
      <c r="AC23" s="9"/>
      <c r="AD23" s="9"/>
      <c r="AE23" s="11"/>
      <c r="AF23" s="10" t="s">
        <v>11</v>
      </c>
    </row>
    <row r="24" customFormat="false" ht="17" hidden="false" customHeight="false" outlineLevel="0" collapsed="false">
      <c r="C24" s="14" t="s">
        <v>12</v>
      </c>
      <c r="D24" s="15" t="s">
        <v>13</v>
      </c>
      <c r="E24" s="14" t="str">
        <f aca="false">E9</f>
        <v>Apache</v>
      </c>
      <c r="F24" s="16" t="str">
        <f aca="false">F9</f>
        <v>Solr</v>
      </c>
      <c r="G24" s="17" t="s">
        <v>14</v>
      </c>
      <c r="H24" s="14" t="s">
        <v>15</v>
      </c>
      <c r="I24" s="14" t="s">
        <v>15</v>
      </c>
      <c r="J24" s="14"/>
      <c r="K24" s="14"/>
      <c r="L24" s="14"/>
      <c r="M24" s="14" t="s">
        <v>26</v>
      </c>
      <c r="N24" s="14" t="s">
        <v>26</v>
      </c>
      <c r="O24" s="15" t="s">
        <v>27</v>
      </c>
      <c r="P24" s="16"/>
      <c r="Q24" s="16" t="s">
        <v>25</v>
      </c>
      <c r="R24" s="17" t="s">
        <v>28</v>
      </c>
      <c r="T24" s="14" t="s">
        <v>12</v>
      </c>
      <c r="U24" s="15" t="s">
        <v>13</v>
      </c>
      <c r="V24" s="14" t="str">
        <f aca="false">E24</f>
        <v>Apache</v>
      </c>
      <c r="W24" s="16" t="str">
        <f aca="false">F24</f>
        <v>Solr</v>
      </c>
      <c r="X24" s="14" t="s">
        <v>29</v>
      </c>
      <c r="Y24" s="14" t="s">
        <v>30</v>
      </c>
      <c r="Z24" s="14" t="s">
        <v>31</v>
      </c>
      <c r="AA24" s="14" t="s">
        <v>32</v>
      </c>
      <c r="AB24" s="14" t="s">
        <v>29</v>
      </c>
      <c r="AC24" s="14" t="s">
        <v>30</v>
      </c>
      <c r="AD24" s="14" t="s">
        <v>31</v>
      </c>
      <c r="AE24" s="14" t="s">
        <v>32</v>
      </c>
      <c r="AF24" s="17" t="s">
        <v>28</v>
      </c>
    </row>
    <row r="25" customFormat="false" ht="17" hidden="false" customHeight="false" outlineLevel="0" collapsed="false">
      <c r="C25" s="14" t="n">
        <v>1</v>
      </c>
      <c r="D25" s="20" t="str">
        <f aca="false">D14</f>
        <v>Apache Lucene</v>
      </c>
      <c r="E25" s="23" t="n">
        <f aca="false">IF(ISERROR((SEARCH(E24,D25)))=TRUE(),0,1)</f>
        <v>1</v>
      </c>
      <c r="F25" s="24" t="n">
        <f aca="false">IF(ISERROR((SEARCH(F24,D25)))=TRUE(),0,1)</f>
        <v>0</v>
      </c>
      <c r="G25" s="10" t="n">
        <f aca="false">SUMPRODUCT(E25:F25)</f>
        <v>1</v>
      </c>
      <c r="H25" s="21" t="n">
        <f aca="false">SQRT(1^2+1^2)</f>
        <v>1.4142135623731</v>
      </c>
      <c r="I25" s="21" t="str">
        <f aca="false">"√"&amp;H25^2</f>
        <v>√2</v>
      </c>
      <c r="J25" s="21"/>
      <c r="K25" s="21"/>
      <c r="L25" s="23"/>
      <c r="M25" s="22" t="n">
        <f aca="false">G25/H25</f>
        <v>0.707106781186548</v>
      </c>
      <c r="N25" s="22" t="str">
        <f aca="false">TEXT(G25,"#")&amp;"/"&amp;TEXT(I25,"#")</f>
        <v>1/√2</v>
      </c>
      <c r="O25" s="23" t="n">
        <f aca="false">1+SUM(LEN(D25)-LEN(SUBSTITUTE(D25," ","")))/LEN(" ")</f>
        <v>2</v>
      </c>
      <c r="P25" s="24" t="n">
        <f aca="false">1/SQRT(O25)</f>
        <v>0.707106781186548</v>
      </c>
      <c r="Q25" s="22" t="str">
        <f aca="false">"1/√"&amp;TEXT(O25,"#")</f>
        <v>1/√2</v>
      </c>
      <c r="R25" s="25" t="n">
        <f aca="false">M25*P25</f>
        <v>0.5</v>
      </c>
      <c r="T25" s="14" t="n">
        <v>1</v>
      </c>
      <c r="U25" s="20" t="str">
        <f aca="false">D25</f>
        <v>Apache Lucene</v>
      </c>
      <c r="V25" s="23" t="n">
        <f aca="false">IF(ISERROR((SEARCH(V24,U25)))=TRUE(),0,1)</f>
        <v>1</v>
      </c>
      <c r="W25" s="24" t="n">
        <f aca="false">IF(ISERROR((SEARCH(W24,U25)))=TRUE(),0,1)</f>
        <v>0</v>
      </c>
      <c r="X25" s="23" t="n">
        <f aca="false">(LEN(SUBSTITUTE(U25,V24,"@"))-LEN(SUBSTITUTE(SUBSTITUTE(U25,V24,"@"),"@","")))^(1/2)</f>
        <v>1</v>
      </c>
      <c r="Y25" s="24" t="n">
        <f aca="false">(1+LOG(T28/(SUM((V25:V28))+1)))^2</f>
        <v>0.815571524605109</v>
      </c>
      <c r="Z25" s="23" t="n">
        <f aca="false">P25</f>
        <v>0.707106781186548</v>
      </c>
      <c r="AA25" s="23" t="n">
        <f aca="false">IF(V25=0,0,Y25*Z25)</f>
        <v>0.576696155590924</v>
      </c>
      <c r="AB25" s="23" t="n">
        <f aca="false">(LEN(SUBSTITUTE(U25,W24,"@"))-LEN(SUBSTITUTE(SUBSTITUTE(U25,W24,"@"),"@","")))^(1/2)</f>
        <v>0</v>
      </c>
      <c r="AC25" s="24" t="n">
        <f aca="false">(1+LOG(T28/(SUM((W25:W28))+1)))^2</f>
        <v>1</v>
      </c>
      <c r="AD25" s="23" t="n">
        <f aca="false">P25</f>
        <v>0.707106781186548</v>
      </c>
      <c r="AE25" s="23" t="n">
        <f aca="false">IF(W25=0,0,AC25*AD25)</f>
        <v>0</v>
      </c>
      <c r="AF25" s="25" t="n">
        <f aca="false">AA25+AE25</f>
        <v>0.576696155590924</v>
      </c>
    </row>
    <row r="26" customFormat="false" ht="17" hidden="false" customHeight="false" outlineLevel="0" collapsed="false">
      <c r="C26" s="14" t="n">
        <v>2</v>
      </c>
      <c r="D26" s="20" t="str">
        <f aca="false">D15</f>
        <v>Apache Solr</v>
      </c>
      <c r="E26" s="23" t="n">
        <f aca="false">IF(ISERROR((SEARCH(E24,D26)))=TRUE(),0,1)</f>
        <v>1</v>
      </c>
      <c r="F26" s="24" t="n">
        <f aca="false">IF(ISERROR((SEARCH(F24,D26)))=TRUE(),0,1)</f>
        <v>1</v>
      </c>
      <c r="G26" s="10" t="n">
        <f aca="false">SUMPRODUCT(E26:F26)</f>
        <v>2</v>
      </c>
      <c r="H26" s="21" t="n">
        <f aca="false">SQRT(1^2+1^2)</f>
        <v>1.4142135623731</v>
      </c>
      <c r="I26" s="21" t="str">
        <f aca="false">"√"&amp;H26^2</f>
        <v>√2</v>
      </c>
      <c r="J26" s="21"/>
      <c r="K26" s="21"/>
      <c r="L26" s="23"/>
      <c r="M26" s="22" t="n">
        <f aca="false">G26/H26</f>
        <v>1.4142135623731</v>
      </c>
      <c r="N26" s="22" t="str">
        <f aca="false">TEXT(G26,"#")&amp;"/"&amp;TEXT(I26,"#")</f>
        <v>2/√2</v>
      </c>
      <c r="O26" s="23" t="n">
        <f aca="false">1+SUM(LEN(D26)-LEN(SUBSTITUTE(D26," ","")))/LEN(" ")</f>
        <v>2</v>
      </c>
      <c r="P26" s="24" t="n">
        <f aca="false">1/SQRT(O26)</f>
        <v>0.707106781186548</v>
      </c>
      <c r="Q26" s="22" t="str">
        <f aca="false">"1/√"&amp;TEXT(O26,"#")</f>
        <v>1/√2</v>
      </c>
      <c r="R26" s="25" t="n">
        <f aca="false">M26*P26</f>
        <v>1</v>
      </c>
      <c r="T26" s="14" t="n">
        <v>2</v>
      </c>
      <c r="U26" s="20" t="str">
        <f aca="false">D26</f>
        <v>Apache Solr</v>
      </c>
      <c r="V26" s="23" t="n">
        <f aca="false">IF(ISERROR((SEARCH(V24,U26)))=TRUE(),0,1)</f>
        <v>1</v>
      </c>
      <c r="W26" s="24" t="n">
        <f aca="false">IF(ISERROR((SEARCH(W24,U26)))=TRUE(),0,1)</f>
        <v>1</v>
      </c>
      <c r="X26" s="23" t="n">
        <f aca="false">(LEN(SUBSTITUTE(U26,V24,"@"))-LEN(SUBSTITUTE(SUBSTITUTE(U26,V24,"@"),"@","")))^(1/2)</f>
        <v>1</v>
      </c>
      <c r="Y26" s="24" t="n">
        <f aca="false">(1+LOG(T28/(SUM((V25:V28))+1)))^2</f>
        <v>0.815571524605109</v>
      </c>
      <c r="Z26" s="23" t="n">
        <f aca="false">P26</f>
        <v>0.707106781186548</v>
      </c>
      <c r="AA26" s="23" t="n">
        <f aca="false">IF(V26=0,0,Y26*Z26)</f>
        <v>0.576696155590924</v>
      </c>
      <c r="AB26" s="23" t="n">
        <f aca="false">(LEN(SUBSTITUTE(U26,W24,"@"))-LEN(SUBSTITUTE(SUBSTITUTE(U26,W24,"@"),"@","")))^(1/2)</f>
        <v>1</v>
      </c>
      <c r="AC26" s="24" t="n">
        <f aca="false">(1+LOG(T28/(SUM((W25:W28))+1)))^2</f>
        <v>1</v>
      </c>
      <c r="AD26" s="23" t="n">
        <f aca="false">P26</f>
        <v>0.707106781186548</v>
      </c>
      <c r="AE26" s="23" t="n">
        <f aca="false">IF(W26=0,0,AC26*AD26)</f>
        <v>0.707106781186548</v>
      </c>
      <c r="AF26" s="25" t="n">
        <f aca="false">AA26+AE26</f>
        <v>1.28380293677747</v>
      </c>
    </row>
    <row r="27" customFormat="false" ht="17" hidden="false" customHeight="false" outlineLevel="0" collapsed="false">
      <c r="C27" s="14" t="n">
        <v>3</v>
      </c>
      <c r="D27" s="20" t="str">
        <f aca="false">D16</f>
        <v>Apache Lucene Solr</v>
      </c>
      <c r="E27" s="23" t="n">
        <f aca="false">IF(ISERROR((SEARCH(E24,D27)))=TRUE(),0,1)</f>
        <v>1</v>
      </c>
      <c r="F27" s="24" t="n">
        <f aca="false">IF(ISERROR((SEARCH(F24,D27)))=TRUE(),0,1)</f>
        <v>1</v>
      </c>
      <c r="G27" s="10" t="n">
        <f aca="false">SUMPRODUCT(E27:F27)</f>
        <v>2</v>
      </c>
      <c r="H27" s="21" t="n">
        <f aca="false">SQRT(1^2+1^2)</f>
        <v>1.4142135623731</v>
      </c>
      <c r="I27" s="21" t="str">
        <f aca="false">"√"&amp;H27^2</f>
        <v>√2</v>
      </c>
      <c r="J27" s="21"/>
      <c r="K27" s="21"/>
      <c r="L27" s="23"/>
      <c r="M27" s="22" t="n">
        <f aca="false">G27/H27</f>
        <v>1.4142135623731</v>
      </c>
      <c r="N27" s="22" t="str">
        <f aca="false">TEXT(G27,"#")&amp;"/"&amp;TEXT(I27,"#")</f>
        <v>2/√2</v>
      </c>
      <c r="O27" s="23" t="n">
        <f aca="false">1+SUM(LEN(D27)-LEN(SUBSTITUTE(D27," ","")))/LEN(" ")</f>
        <v>3</v>
      </c>
      <c r="P27" s="24" t="n">
        <f aca="false">1/SQRT(O27)</f>
        <v>0.577350269189626</v>
      </c>
      <c r="Q27" s="22" t="str">
        <f aca="false">"1/√"&amp;TEXT(O27,"#")</f>
        <v>1/√3</v>
      </c>
      <c r="R27" s="25" t="n">
        <f aca="false">M27*P27</f>
        <v>0.816496580927726</v>
      </c>
      <c r="T27" s="14" t="n">
        <v>3</v>
      </c>
      <c r="U27" s="20" t="str">
        <f aca="false">D27</f>
        <v>Apache Lucene Solr</v>
      </c>
      <c r="V27" s="23" t="n">
        <f aca="false">IF(ISERROR((SEARCH(V24,U27)))=TRUE(),0,1)</f>
        <v>1</v>
      </c>
      <c r="W27" s="24" t="n">
        <f aca="false">IF(ISERROR((SEARCH(W24,U27)))=TRUE(),0,1)</f>
        <v>1</v>
      </c>
      <c r="X27" s="23" t="n">
        <f aca="false">(LEN(SUBSTITUTE(U27,V24,"@"))-LEN(SUBSTITUTE(SUBSTITUTE(U27,V24,"@"),"@","")))^(1/2)</f>
        <v>1</v>
      </c>
      <c r="Y27" s="24" t="n">
        <f aca="false">(1+LOG(T28/(SUM((V25:V28))+1)))^2</f>
        <v>0.815571524605109</v>
      </c>
      <c r="Z27" s="23" t="n">
        <f aca="false">P27</f>
        <v>0.577350269189626</v>
      </c>
      <c r="AA27" s="23" t="n">
        <f aca="false">IF(V27=0,0,Y27*Z27)</f>
        <v>0.470870439274153</v>
      </c>
      <c r="AB27" s="23" t="n">
        <f aca="false">(LEN(SUBSTITUTE(U27,W24,"@"))-LEN(SUBSTITUTE(SUBSTITUTE(U27,W24,"@"),"@","")))^(1/2)</f>
        <v>1</v>
      </c>
      <c r="AC27" s="24" t="n">
        <f aca="false">(1+LOG(T28/(SUM((W25:W28))+1)))^2</f>
        <v>1</v>
      </c>
      <c r="AD27" s="23" t="n">
        <f aca="false">P27</f>
        <v>0.577350269189626</v>
      </c>
      <c r="AE27" s="23" t="n">
        <f aca="false">IF(W27=0,0,AC27*AD27)</f>
        <v>0.577350269189626</v>
      </c>
      <c r="AF27" s="25" t="n">
        <f aca="false">AA27+AE27</f>
        <v>1.04822070846378</v>
      </c>
    </row>
    <row r="28" customFormat="false" ht="17" hidden="false" customHeight="false" outlineLevel="0" collapsed="false">
      <c r="C28" s="14" t="n">
        <v>4</v>
      </c>
      <c r="D28" s="20" t="str">
        <f aca="false">D17</f>
        <v>Apache Lucene Solr java</v>
      </c>
      <c r="E28" s="23" t="n">
        <f aca="false">IF(ISERROR((SEARCH(E24,D28)))=TRUE(),0,1)</f>
        <v>1</v>
      </c>
      <c r="F28" s="24" t="n">
        <f aca="false">IF(ISERROR((SEARCH(F24,D28)))=TRUE(),0,1)</f>
        <v>1</v>
      </c>
      <c r="G28" s="10" t="n">
        <f aca="false">SUMPRODUCT(E28:F28)</f>
        <v>2</v>
      </c>
      <c r="H28" s="21" t="n">
        <f aca="false">SQRT(1^2+1^2)</f>
        <v>1.4142135623731</v>
      </c>
      <c r="I28" s="21" t="str">
        <f aca="false">"√"&amp;H28^2</f>
        <v>√2</v>
      </c>
      <c r="J28" s="21"/>
      <c r="K28" s="21"/>
      <c r="L28" s="23"/>
      <c r="M28" s="22" t="n">
        <f aca="false">G28/H28</f>
        <v>1.4142135623731</v>
      </c>
      <c r="N28" s="22" t="str">
        <f aca="false">TEXT(G28,"#")&amp;"/"&amp;TEXT(I28,"#")</f>
        <v>2/√2</v>
      </c>
      <c r="O28" s="23" t="n">
        <f aca="false">1+SUM(LEN(D28)-LEN(SUBSTITUTE(D28," ","")))/LEN(" ")</f>
        <v>4</v>
      </c>
      <c r="P28" s="24" t="n">
        <f aca="false">1/SQRT(O28)</f>
        <v>0.5</v>
      </c>
      <c r="Q28" s="22" t="str">
        <f aca="false">"1/√"&amp;TEXT(O28,"#")</f>
        <v>1/√4</v>
      </c>
      <c r="R28" s="25" t="n">
        <f aca="false">M28*P28</f>
        <v>0.707106781186548</v>
      </c>
      <c r="T28" s="14" t="n">
        <v>4</v>
      </c>
      <c r="U28" s="20" t="str">
        <f aca="false">D28</f>
        <v>Apache Lucene Solr java</v>
      </c>
      <c r="V28" s="23" t="n">
        <f aca="false">IF(ISERROR((SEARCH(V24,U28)))=TRUE(),0,1)</f>
        <v>1</v>
      </c>
      <c r="W28" s="24" t="n">
        <f aca="false">IF(ISERROR((SEARCH(W24,U28)))=TRUE(),0,1)</f>
        <v>1</v>
      </c>
      <c r="X28" s="23" t="n">
        <f aca="false">(LEN(SUBSTITUTE(U28,V24,"@"))-LEN(SUBSTITUTE(SUBSTITUTE(U28,V24,"@"),"@","")))^(1/2)</f>
        <v>1</v>
      </c>
      <c r="Y28" s="24" t="n">
        <f aca="false">(1+LOG(T28/(SUM((V25:V28))+1)))^2</f>
        <v>0.815571524605109</v>
      </c>
      <c r="Z28" s="23" t="n">
        <f aca="false">P28</f>
        <v>0.5</v>
      </c>
      <c r="AA28" s="23" t="n">
        <f aca="false">IF(V28=0,0,Y28*Z28)</f>
        <v>0.407785762302555</v>
      </c>
      <c r="AB28" s="23" t="n">
        <f aca="false">(LEN(SUBSTITUTE(U28,W24,"@"))-LEN(SUBSTITUTE(SUBSTITUTE(U28,W24,"@"),"@","")))^(1/2)</f>
        <v>1</v>
      </c>
      <c r="AC28" s="24" t="n">
        <f aca="false">(1+LOG(T28/(SUM((W25:W28))+1)))^2</f>
        <v>1</v>
      </c>
      <c r="AD28" s="23" t="n">
        <f aca="false">P28</f>
        <v>0.5</v>
      </c>
      <c r="AE28" s="23" t="n">
        <f aca="false">IF(W28=0,0,AC28*AD28)</f>
        <v>0.5</v>
      </c>
      <c r="AF28" s="25" t="n">
        <f aca="false">AA28+AE28</f>
        <v>0.907785762302555</v>
      </c>
    </row>
  </sheetData>
  <dataValidations count="1">
    <dataValidation allowBlank="true" errorStyle="stop" operator="between" showDropDown="false" showErrorMessage="true" showInputMessage="false" sqref="E9:F9" type="list">
      <formula1>$Q$8:$Q$11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7:20:30Z</dcterms:created>
  <dc:creator/>
  <dc:description/>
  <cp:keywords/>
  <dc:language>en-US</dc:language>
  <cp:lastModifiedBy>阿部 慎一朗</cp:lastModifiedBy>
  <dcterms:modified xsi:type="dcterms:W3CDTF">2011-03-24T01:19:46Z</dcterms:modified>
  <cp:revision>0</cp:revision>
  <dc:subject/>
  <dc:title/>
</cp:coreProperties>
</file>